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PARTECIPATA AL 31/12/2020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S.P.A.</t>
  </si>
  <si>
    <t xml:space="preserve">1/8</t>
  </si>
  <si>
    <t xml:space="preserve">indeterminata</t>
  </si>
  <si>
    <t xml:space="preserve">CENTRO SERVIZI CONDIVISI S.CONS. A R.L. IN LIQUIDAZIONE</t>
  </si>
  <si>
    <t xml:space="preserve">0/1</t>
  </si>
  <si>
    <t xml:space="preserve">in liquidazione</t>
  </si>
  <si>
    <t xml:space="preserve">DISTRETTO TECNOLOGICO TRENTINO S.CONS.A.R.L.</t>
  </si>
  <si>
    <t xml:space="preserve">0/7</t>
  </si>
  <si>
    <t xml:space="preserve">FINDOLOMITI ENERGIA S.R.L.</t>
  </si>
  <si>
    <t xml:space="preserve">1/3</t>
  </si>
  <si>
    <t xml:space="preserve">FOLGARIASKI S.P.A.</t>
  </si>
  <si>
    <t xml:space="preserve">1/7</t>
  </si>
  <si>
    <t xml:space="preserve">FUNIVIE ALPE CERMIS SPA</t>
  </si>
  <si>
    <t xml:space="preserve">1/11</t>
  </si>
  <si>
    <t xml:space="preserve">FUNIVIE COL MARGHERITA S.P.A.</t>
  </si>
  <si>
    <t xml:space="preserve">1/9</t>
  </si>
  <si>
    <t xml:space="preserve">FUNIVIE LAGORAI SPA</t>
  </si>
  <si>
    <t xml:space="preserve">1/5</t>
  </si>
  <si>
    <t xml:space="preserve">FUNIVIE PINZOLO SPA</t>
  </si>
  <si>
    <t xml:space="preserve">HUB INNOVAZIONE TRENTINO Fondazione</t>
  </si>
  <si>
    <t xml:space="preserve">IGF S.P.A.</t>
  </si>
  <si>
    <t xml:space="preserve">INFRACIS S.R.L.</t>
  </si>
  <si>
    <t xml:space="preserve">0/5</t>
  </si>
  <si>
    <t xml:space="preserve">vedi nota</t>
  </si>
  <si>
    <t xml:space="preserve">INTERSERVICE S.P.A.</t>
  </si>
  <si>
    <t xml:space="preserve">1/4</t>
  </si>
  <si>
    <t xml:space="preserve">LIDO DI RIVA DEL GARDA S.R.L.</t>
  </si>
  <si>
    <t xml:space="preserve">PAGANELLA 2001 SPA</t>
  </si>
  <si>
    <t xml:space="preserve">1/10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SALUMIFICIO MARSILLI 1914 S.P.A. IN LIQUIDAZIONE</t>
  </si>
  <si>
    <t xml:space="preserve">SALUMIFICIO MARSILLI S.P.A. (IN LIQUIDAZIONE)</t>
  </si>
  <si>
    <t xml:space="preserve">SIF LUSIA SPA</t>
  </si>
  <si>
    <t xml:space="preserve">SUPERNORDICSKIPASS S.C.A.R.L.</t>
  </si>
  <si>
    <t xml:space="preserve">TESINOGROUP 2847 S.P.A.</t>
  </si>
  <si>
    <t xml:space="preserve">0/3</t>
  </si>
  <si>
    <t xml:space="preserve">TRENTINO GOLF S.CONS.A.R.L.</t>
  </si>
  <si>
    <t xml:space="preserve">TRENTINO INVEST S.R.L.</t>
  </si>
  <si>
    <t xml:space="preserve">TRENTINO MARKETING S.R.L.</t>
  </si>
  <si>
    <t xml:space="preserve">1/1</t>
  </si>
  <si>
    <t xml:space="preserve">TRENTO FUNIVIE S.P.A.</t>
  </si>
  <si>
    <t xml:space="preserve">2/6</t>
  </si>
  <si>
    <t xml:space="preserve">FUCINE FILM S.P.A.</t>
  </si>
  <si>
    <t xml:space="preserve">BERMAT S.R.L.</t>
  </si>
  <si>
    <t xml:space="preserve">0/4</t>
  </si>
  <si>
    <t xml:space="preserve">VISIONTEK ENGINEERING S.R.L.</t>
  </si>
  <si>
    <t xml:space="preserve">SAN MARTINO ROLLE S.P.A.</t>
  </si>
  <si>
    <t xml:space="preserve">2/7</t>
  </si>
  <si>
    <t xml:space="preserve">MEDICALTECH S.R.L.</t>
  </si>
  <si>
    <t xml:space="preserve">NTP S.R.L.</t>
  </si>
  <si>
    <t xml:space="preserve">COVER APP S.R.L.</t>
  </si>
  <si>
    <t xml:space="preserve">WINDENERYEFFICIENCY S.R.L.</t>
  </si>
  <si>
    <t xml:space="preserve">0/2</t>
  </si>
  <si>
    <t xml:space="preserve">SINERKOS S.R.L.</t>
  </si>
  <si>
    <t xml:space="preserve">CREDIT SERVICE S.R.L.</t>
  </si>
  <si>
    <t xml:space="preserve">START &amp; PARTNERS S.P.A.*</t>
  </si>
  <si>
    <t xml:space="preserve">GOPIB S.R.L.</t>
  </si>
  <si>
    <t xml:space="preserve">B-ZERO S.R.L.</t>
  </si>
  <si>
    <t xml:space="preserve">Ninesquared S.r.l.</t>
  </si>
  <si>
    <t xml:space="preserve">0/6</t>
  </si>
  <si>
    <t xml:space="preserve">Fimart Italia S.r.l.</t>
  </si>
  <si>
    <t xml:space="preserve">FTH S.r.l.</t>
  </si>
  <si>
    <t xml:space="preserve">TOTALI</t>
  </si>
  <si>
    <t xml:space="preserve">altre investimenti partecipativi:</t>
  </si>
  <si>
    <t xml:space="preserve">CASSA RURALE ROVERETO</t>
  </si>
  <si>
    <t xml:space="preserve">CASSA RURALE TRENTO</t>
  </si>
  <si>
    <t xml:space="preserve">CONFIDIMPRESA</t>
  </si>
  <si>
    <t xml:space="preserve">NB: società che rientrano nei programmi di dismissione rispetto alla delibera di razionalizzazione della partecipate P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5" activeCellId="0" sqref="B55: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1" min="11" style="0" width="14.41"/>
    <col collapsed="false" customWidth="true" hidden="false" outlineLevel="0" max="12" min="12" style="0" width="44.56"/>
    <col collapsed="false" customWidth="true" hidden="false" outlineLevel="0" max="13" min="13" style="0" width="15.7"/>
    <col collapsed="false" customWidth="true" hidden="false" outlineLevel="0" max="14" min="14" style="0" width="14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/>
      <c r="G1" s="3" t="s">
        <v>4</v>
      </c>
      <c r="H1" s="3"/>
      <c r="I1" s="2" t="s">
        <v>5</v>
      </c>
      <c r="J1" s="2"/>
    </row>
    <row r="2" customFormat="false" ht="15.75" hidden="false" customHeight="false" outlineLevel="0" collapsed="false">
      <c r="B2" s="4" t="s">
        <v>6</v>
      </c>
      <c r="C2" s="4" t="s">
        <v>7</v>
      </c>
      <c r="D2" s="5"/>
      <c r="E2" s="6" t="s">
        <v>8</v>
      </c>
      <c r="F2" s="7" t="s">
        <v>9</v>
      </c>
      <c r="G2" s="6" t="s">
        <v>8</v>
      </c>
      <c r="H2" s="7" t="s">
        <v>9</v>
      </c>
      <c r="I2" s="6" t="s">
        <v>8</v>
      </c>
      <c r="J2" s="8" t="s">
        <v>9</v>
      </c>
    </row>
    <row r="3" customFormat="false" ht="15" hidden="false" customHeight="false" outlineLevel="0" collapsed="false">
      <c r="A3" s="0" t="n">
        <v>1</v>
      </c>
      <c r="B3" s="9" t="s">
        <v>10</v>
      </c>
      <c r="C3" s="10" t="s">
        <v>11</v>
      </c>
      <c r="D3" s="11" t="s">
        <v>12</v>
      </c>
      <c r="E3" s="0" t="n">
        <v>10</v>
      </c>
      <c r="F3" s="0" t="n">
        <v>68.8</v>
      </c>
      <c r="G3" s="12" t="n">
        <v>363364</v>
      </c>
      <c r="H3" s="13" t="n">
        <v>2499944.32</v>
      </c>
      <c r="I3" s="12" t="n">
        <f aca="false">G3+E3</f>
        <v>363374</v>
      </c>
      <c r="J3" s="13" t="n">
        <f aca="false">H3+F3</f>
        <v>2500013.12</v>
      </c>
      <c r="M3" s="14"/>
      <c r="N3" s="15"/>
    </row>
    <row r="4" customFormat="false" ht="15" hidden="false" customHeight="false" outlineLevel="0" collapsed="false">
      <c r="A4" s="0" t="n">
        <v>2</v>
      </c>
      <c r="B4" s="9" t="s">
        <v>13</v>
      </c>
      <c r="C4" s="10" t="s">
        <v>14</v>
      </c>
      <c r="D4" s="11" t="s">
        <v>15</v>
      </c>
      <c r="E4" s="0" t="n">
        <v>1</v>
      </c>
      <c r="F4" s="13" t="n">
        <v>10000</v>
      </c>
      <c r="G4" s="0" t="n">
        <v>0</v>
      </c>
      <c r="H4" s="0" t="n">
        <v>0</v>
      </c>
      <c r="I4" s="12" t="n">
        <f aca="false">G4+E4</f>
        <v>1</v>
      </c>
      <c r="J4" s="13" t="n">
        <f aca="false">H4+F4</f>
        <v>10000</v>
      </c>
      <c r="M4" s="14"/>
      <c r="N4" s="15"/>
    </row>
    <row r="5" customFormat="false" ht="15" hidden="false" customHeight="false" outlineLevel="0" collapsed="false">
      <c r="A5" s="0" t="n">
        <v>3</v>
      </c>
      <c r="B5" s="9" t="s">
        <v>16</v>
      </c>
      <c r="C5" s="10" t="s">
        <v>17</v>
      </c>
      <c r="D5" s="11" t="s">
        <v>12</v>
      </c>
      <c r="E5" s="9" t="n">
        <v>1</v>
      </c>
      <c r="F5" s="13" t="n">
        <v>10000</v>
      </c>
      <c r="G5" s="0" t="n">
        <v>0</v>
      </c>
      <c r="H5" s="0" t="n">
        <v>0</v>
      </c>
      <c r="I5" s="12" t="n">
        <f aca="false">G5+E5</f>
        <v>1</v>
      </c>
      <c r="J5" s="13" t="n">
        <f aca="false">H5+F5</f>
        <v>10000</v>
      </c>
      <c r="M5" s="14"/>
      <c r="N5" s="15"/>
    </row>
    <row r="6" customFormat="false" ht="15" hidden="false" customHeight="false" outlineLevel="0" collapsed="false">
      <c r="A6" s="0" t="n">
        <v>4</v>
      </c>
      <c r="B6" s="9" t="s">
        <v>18</v>
      </c>
      <c r="C6" s="10" t="s">
        <v>19</v>
      </c>
      <c r="D6" s="16" t="s">
        <v>12</v>
      </c>
      <c r="E6" s="17" t="n">
        <v>1</v>
      </c>
      <c r="F6" s="13" t="n">
        <v>6000000</v>
      </c>
      <c r="G6" s="0" t="n">
        <v>0</v>
      </c>
      <c r="H6" s="0" t="n">
        <v>0</v>
      </c>
      <c r="I6" s="12" t="n">
        <f aca="false">G6+E6</f>
        <v>1</v>
      </c>
      <c r="J6" s="13" t="n">
        <f aca="false">H6+F6</f>
        <v>6000000</v>
      </c>
      <c r="M6" s="14"/>
      <c r="N6" s="15"/>
    </row>
    <row r="7" customFormat="false" ht="15" hidden="false" customHeight="false" outlineLevel="0" collapsed="false">
      <c r="A7" s="0" t="n">
        <v>5</v>
      </c>
      <c r="B7" s="9" t="s">
        <v>20</v>
      </c>
      <c r="C7" s="10" t="s">
        <v>21</v>
      </c>
      <c r="D7" s="16" t="s">
        <v>12</v>
      </c>
      <c r="E7" s="17" t="n">
        <v>661000</v>
      </c>
      <c r="F7" s="13" t="n">
        <v>661000</v>
      </c>
      <c r="G7" s="12" t="n">
        <v>0</v>
      </c>
      <c r="H7" s="13" t="n">
        <v>0</v>
      </c>
      <c r="I7" s="12" t="n">
        <f aca="false">G7+E7</f>
        <v>661000</v>
      </c>
      <c r="J7" s="13" t="n">
        <f aca="false">H7+F7</f>
        <v>661000</v>
      </c>
      <c r="M7" s="14"/>
      <c r="N7" s="15"/>
    </row>
    <row r="8" customFormat="false" ht="15" hidden="false" customHeight="false" outlineLevel="0" collapsed="false">
      <c r="A8" s="0" t="n">
        <v>6</v>
      </c>
      <c r="B8" s="9" t="s">
        <v>22</v>
      </c>
      <c r="C8" s="10" t="s">
        <v>23</v>
      </c>
      <c r="D8" s="16" t="s">
        <v>12</v>
      </c>
      <c r="E8" s="9" t="n">
        <v>2</v>
      </c>
      <c r="F8" s="0" t="n">
        <v>10</v>
      </c>
      <c r="G8" s="12" t="n">
        <v>1200000</v>
      </c>
      <c r="H8" s="13" t="n">
        <v>6000000</v>
      </c>
      <c r="I8" s="12" t="n">
        <f aca="false">G8+E8</f>
        <v>1200002</v>
      </c>
      <c r="J8" s="13" t="n">
        <f aca="false">H8+F8</f>
        <v>6000010</v>
      </c>
      <c r="M8" s="14"/>
      <c r="N8" s="15"/>
    </row>
    <row r="9" customFormat="false" ht="15" hidden="false" customHeight="false" outlineLevel="0" collapsed="false">
      <c r="A9" s="0" t="n">
        <v>7</v>
      </c>
      <c r="B9" s="9" t="s">
        <v>24</v>
      </c>
      <c r="C9" s="10" t="s">
        <v>25</v>
      </c>
      <c r="D9" s="16" t="s">
        <v>12</v>
      </c>
      <c r="E9" s="17" t="n">
        <v>586587</v>
      </c>
      <c r="F9" s="13" t="n">
        <v>299159.37</v>
      </c>
      <c r="G9" s="12" t="n">
        <v>3235293</v>
      </c>
      <c r="H9" s="13" t="n">
        <v>1649999.43</v>
      </c>
      <c r="I9" s="12" t="n">
        <f aca="false">G9+E9</f>
        <v>3821880</v>
      </c>
      <c r="J9" s="13" t="n">
        <f aca="false">H9+F9</f>
        <v>1949158.8</v>
      </c>
      <c r="M9" s="14"/>
      <c r="N9" s="15"/>
    </row>
    <row r="10" customFormat="false" ht="15" hidden="false" customHeight="false" outlineLevel="0" collapsed="false">
      <c r="A10" s="0" t="n">
        <v>8</v>
      </c>
      <c r="B10" s="9" t="s">
        <v>26</v>
      </c>
      <c r="C10" s="10" t="s">
        <v>27</v>
      </c>
      <c r="D10" s="16" t="s">
        <v>12</v>
      </c>
      <c r="E10" s="17" t="n">
        <v>1453</v>
      </c>
      <c r="F10" s="13" t="n">
        <v>6773.44</v>
      </c>
      <c r="G10" s="0" t="n">
        <v>0</v>
      </c>
      <c r="H10" s="0" t="n">
        <v>0</v>
      </c>
      <c r="I10" s="12" t="n">
        <f aca="false">G10+E10</f>
        <v>1453</v>
      </c>
      <c r="J10" s="13" t="n">
        <f aca="false">H10+F10</f>
        <v>6773.44</v>
      </c>
      <c r="M10" s="14"/>
      <c r="N10" s="15"/>
    </row>
    <row r="11" customFormat="false" ht="15" hidden="false" customHeight="false" outlineLevel="0" collapsed="false">
      <c r="A11" s="0" t="n">
        <v>9</v>
      </c>
      <c r="B11" s="18" t="s">
        <v>28</v>
      </c>
      <c r="C11" s="10" t="s">
        <v>23</v>
      </c>
      <c r="D11" s="16" t="s">
        <v>12</v>
      </c>
      <c r="E11" s="17" t="n">
        <v>2108434</v>
      </c>
      <c r="F11" s="13" t="n">
        <v>3500000.44</v>
      </c>
      <c r="G11" s="12" t="n">
        <v>5434401</v>
      </c>
      <c r="H11" s="13" t="n">
        <v>9021105.66</v>
      </c>
      <c r="I11" s="12" t="n">
        <f aca="false">G11+E11</f>
        <v>7542835</v>
      </c>
      <c r="J11" s="13" t="n">
        <f aca="false">H11+F11</f>
        <v>12521106.1</v>
      </c>
      <c r="M11" s="14"/>
      <c r="N11" s="15"/>
    </row>
    <row r="12" customFormat="false" ht="15" hidden="false" customHeight="false" outlineLevel="0" collapsed="false">
      <c r="A12" s="0" t="n">
        <v>10</v>
      </c>
      <c r="B12" s="9" t="s">
        <v>29</v>
      </c>
      <c r="C12" s="10" t="s">
        <v>27</v>
      </c>
      <c r="D12" s="16" t="s">
        <v>12</v>
      </c>
      <c r="E12" s="9" t="n">
        <v>1</v>
      </c>
      <c r="F12" s="13" t="n">
        <v>12500</v>
      </c>
      <c r="G12" s="0" t="n">
        <v>0</v>
      </c>
      <c r="H12" s="0" t="n">
        <v>0</v>
      </c>
      <c r="I12" s="12" t="n">
        <f aca="false">G12+E12</f>
        <v>1</v>
      </c>
      <c r="J12" s="13" t="n">
        <f aca="false">H12+F12</f>
        <v>12500</v>
      </c>
      <c r="M12" s="14"/>
      <c r="N12" s="15"/>
    </row>
    <row r="13" customFormat="false" ht="15" hidden="false" customHeight="false" outlineLevel="0" collapsed="false">
      <c r="A13" s="0" t="n">
        <v>11</v>
      </c>
      <c r="B13" s="9" t="s">
        <v>30</v>
      </c>
      <c r="C13" s="10" t="s">
        <v>27</v>
      </c>
      <c r="D13" s="16" t="n">
        <v>2024</v>
      </c>
      <c r="E13" s="17" t="n">
        <v>1000000</v>
      </c>
      <c r="F13" s="13" t="n">
        <v>1000000</v>
      </c>
      <c r="G13" s="12" t="n">
        <v>2000000</v>
      </c>
      <c r="H13" s="13" t="n">
        <v>2000000</v>
      </c>
      <c r="I13" s="12" t="n">
        <f aca="false">G13+E13</f>
        <v>3000000</v>
      </c>
      <c r="J13" s="13" t="n">
        <f aca="false">H13+F13</f>
        <v>3000000</v>
      </c>
      <c r="M13" s="14"/>
      <c r="N13" s="15"/>
    </row>
    <row r="14" customFormat="false" ht="15" hidden="false" customHeight="false" outlineLevel="0" collapsed="false">
      <c r="A14" s="0" t="n">
        <v>12</v>
      </c>
      <c r="B14" s="9" t="s">
        <v>31</v>
      </c>
      <c r="C14" s="10" t="s">
        <v>32</v>
      </c>
      <c r="D14" s="16" t="s">
        <v>33</v>
      </c>
      <c r="E14" s="17" t="n">
        <v>1</v>
      </c>
      <c r="F14" s="13" t="n">
        <v>183359</v>
      </c>
      <c r="G14" s="12" t="n">
        <v>0</v>
      </c>
      <c r="H14" s="13" t="n">
        <v>0</v>
      </c>
      <c r="I14" s="12" t="n">
        <f aca="false">G14+E14</f>
        <v>1</v>
      </c>
      <c r="J14" s="13" t="n">
        <f aca="false">H14+F14</f>
        <v>183359</v>
      </c>
      <c r="M14" s="14"/>
      <c r="N14" s="15"/>
    </row>
    <row r="15" customFormat="false" ht="15" hidden="false" customHeight="false" outlineLevel="0" collapsed="false">
      <c r="A15" s="0" t="n">
        <v>13</v>
      </c>
      <c r="B15" s="9" t="s">
        <v>34</v>
      </c>
      <c r="C15" s="10" t="s">
        <v>35</v>
      </c>
      <c r="D15" s="16" t="n">
        <v>2022</v>
      </c>
      <c r="E15" s="17" t="n">
        <v>719963</v>
      </c>
      <c r="F15" s="13" t="n">
        <v>719963</v>
      </c>
      <c r="G15" s="12" t="n">
        <v>2310000</v>
      </c>
      <c r="H15" s="13" t="n">
        <v>2310000</v>
      </c>
      <c r="I15" s="12" t="n">
        <f aca="false">G15+E15</f>
        <v>3029963</v>
      </c>
      <c r="J15" s="13" t="n">
        <f aca="false">H15+F15</f>
        <v>3029963</v>
      </c>
      <c r="M15" s="14"/>
      <c r="N15" s="15"/>
    </row>
    <row r="16" customFormat="false" ht="15" hidden="false" customHeight="false" outlineLevel="0" collapsed="false">
      <c r="A16" s="0" t="n">
        <v>14</v>
      </c>
      <c r="B16" s="9" t="s">
        <v>36</v>
      </c>
      <c r="C16" s="10" t="s">
        <v>19</v>
      </c>
      <c r="D16" s="16" t="s">
        <v>33</v>
      </c>
      <c r="E16" s="17" t="n">
        <v>1</v>
      </c>
      <c r="F16" s="13" t="n">
        <v>11940000</v>
      </c>
      <c r="G16" s="0" t="n">
        <v>0</v>
      </c>
      <c r="H16" s="0" t="n">
        <v>0</v>
      </c>
      <c r="I16" s="12" t="n">
        <f aca="false">G16+E16</f>
        <v>1</v>
      </c>
      <c r="J16" s="13" t="n">
        <f aca="false">H16+F16</f>
        <v>11940000</v>
      </c>
      <c r="M16" s="14"/>
      <c r="N16" s="15"/>
    </row>
    <row r="17" customFormat="false" ht="15" hidden="false" customHeight="false" outlineLevel="0" collapsed="false">
      <c r="A17" s="0" t="n">
        <v>15</v>
      </c>
      <c r="B17" s="9" t="s">
        <v>37</v>
      </c>
      <c r="C17" s="10" t="s">
        <v>38</v>
      </c>
      <c r="D17" s="16" t="s">
        <v>12</v>
      </c>
      <c r="E17" s="17" t="n">
        <v>2731771</v>
      </c>
      <c r="F17" s="13" t="n">
        <v>1639062.6</v>
      </c>
      <c r="G17" s="12" t="n">
        <v>11966667</v>
      </c>
      <c r="H17" s="13" t="n">
        <v>7180000.2</v>
      </c>
      <c r="I17" s="12" t="n">
        <f aca="false">G17+E17</f>
        <v>14698438</v>
      </c>
      <c r="J17" s="13" t="n">
        <f aca="false">H17+F17</f>
        <v>8819062.8</v>
      </c>
      <c r="M17" s="14"/>
      <c r="N17" s="15"/>
    </row>
    <row r="18" customFormat="false" ht="15" hidden="false" customHeight="false" outlineLevel="0" collapsed="false">
      <c r="A18" s="0" t="n">
        <v>16</v>
      </c>
      <c r="B18" s="9" t="s">
        <v>39</v>
      </c>
      <c r="C18" s="10" t="s">
        <v>21</v>
      </c>
      <c r="D18" s="16" t="s">
        <v>12</v>
      </c>
      <c r="E18" s="17" t="n">
        <v>1</v>
      </c>
      <c r="F18" s="13" t="n">
        <v>2000000</v>
      </c>
      <c r="G18" s="0" t="n">
        <v>0</v>
      </c>
      <c r="H18" s="0" t="n">
        <v>0</v>
      </c>
      <c r="I18" s="12" t="n">
        <f aca="false">G18+E18</f>
        <v>1</v>
      </c>
      <c r="J18" s="13" t="n">
        <f aca="false">H18+F18</f>
        <v>2000000</v>
      </c>
      <c r="M18" s="14"/>
      <c r="N18" s="15"/>
    </row>
    <row r="19" customFormat="false" ht="15" hidden="false" customHeight="false" outlineLevel="0" collapsed="false">
      <c r="A19" s="0" t="n">
        <v>17</v>
      </c>
      <c r="B19" s="9" t="s">
        <v>40</v>
      </c>
      <c r="C19" s="10" t="s">
        <v>27</v>
      </c>
      <c r="D19" s="16" t="s">
        <v>12</v>
      </c>
      <c r="E19" s="17" t="n">
        <v>325000</v>
      </c>
      <c r="F19" s="13" t="n">
        <v>325000</v>
      </c>
      <c r="G19" s="12" t="n">
        <v>3095000</v>
      </c>
      <c r="H19" s="13" t="n">
        <v>3095000</v>
      </c>
      <c r="I19" s="12" t="n">
        <f aca="false">G19+E19</f>
        <v>3420000</v>
      </c>
      <c r="J19" s="13" t="n">
        <f aca="false">H19+F19</f>
        <v>3420000</v>
      </c>
      <c r="M19" s="14"/>
      <c r="N19" s="15"/>
    </row>
    <row r="20" customFormat="false" ht="15" hidden="false" customHeight="false" outlineLevel="0" collapsed="false">
      <c r="A20" s="0" t="n">
        <v>18</v>
      </c>
      <c r="B20" s="9" t="s">
        <v>41</v>
      </c>
      <c r="C20" s="10" t="s">
        <v>27</v>
      </c>
      <c r="D20" s="16" t="s">
        <v>12</v>
      </c>
      <c r="E20" s="12" t="n">
        <v>247117</v>
      </c>
      <c r="F20" s="13" t="n">
        <v>247117</v>
      </c>
      <c r="G20" s="12" t="n">
        <v>2215004</v>
      </c>
      <c r="H20" s="13" t="n">
        <v>2215004</v>
      </c>
      <c r="I20" s="12" t="n">
        <f aca="false">G20+E20</f>
        <v>2462121</v>
      </c>
      <c r="J20" s="13" t="n">
        <f aca="false">H20+F20</f>
        <v>2462121</v>
      </c>
      <c r="M20" s="14"/>
      <c r="N20" s="15"/>
    </row>
    <row r="21" customFormat="false" ht="15" hidden="false" customHeight="false" outlineLevel="0" collapsed="false">
      <c r="A21" s="0" t="n">
        <v>19</v>
      </c>
      <c r="B21" s="9" t="s">
        <v>42</v>
      </c>
      <c r="C21" s="10" t="s">
        <v>14</v>
      </c>
      <c r="D21" s="16" t="s">
        <v>15</v>
      </c>
      <c r="E21" s="0" t="n">
        <v>1</v>
      </c>
      <c r="F21" s="0" t="n">
        <v>1</v>
      </c>
      <c r="G21" s="0" t="n">
        <v>0</v>
      </c>
      <c r="H21" s="0" t="n">
        <v>0</v>
      </c>
      <c r="I21" s="12" t="n">
        <f aca="false">G21+E21</f>
        <v>1</v>
      </c>
      <c r="J21" s="13" t="n">
        <f aca="false">H21+F21</f>
        <v>1</v>
      </c>
      <c r="M21" s="14"/>
      <c r="N21" s="15"/>
    </row>
    <row r="22" customFormat="false" ht="15" hidden="false" customHeight="false" outlineLevel="0" collapsed="false">
      <c r="A22" s="0" t="n">
        <v>20</v>
      </c>
      <c r="B22" s="9" t="s">
        <v>43</v>
      </c>
      <c r="C22" s="10" t="s">
        <v>14</v>
      </c>
      <c r="D22" s="16" t="s">
        <v>15</v>
      </c>
      <c r="E22" s="0" t="n">
        <v>1</v>
      </c>
      <c r="F22" s="13" t="n">
        <v>1000</v>
      </c>
      <c r="G22" s="0" t="n">
        <v>0</v>
      </c>
      <c r="H22" s="0" t="n">
        <v>0</v>
      </c>
      <c r="I22" s="12" t="n">
        <f aca="false">G22+E22</f>
        <v>1</v>
      </c>
      <c r="J22" s="13" t="n">
        <f aca="false">H22+F22</f>
        <v>1000</v>
      </c>
      <c r="M22" s="14"/>
      <c r="N22" s="15"/>
    </row>
    <row r="23" customFormat="false" ht="15" hidden="false" customHeight="false" outlineLevel="0" collapsed="false">
      <c r="A23" s="0" t="n">
        <v>21</v>
      </c>
      <c r="B23" s="9" t="s">
        <v>44</v>
      </c>
      <c r="C23" s="10" t="s">
        <v>25</v>
      </c>
      <c r="D23" s="16" t="s">
        <v>12</v>
      </c>
      <c r="E23" s="0" t="n">
        <v>45</v>
      </c>
      <c r="F23" s="0" t="n">
        <v>13.95</v>
      </c>
      <c r="G23" s="12" t="n">
        <v>13870968</v>
      </c>
      <c r="H23" s="13" t="n">
        <v>4300000.08</v>
      </c>
      <c r="I23" s="12" t="n">
        <f aca="false">G23+E23</f>
        <v>13871013</v>
      </c>
      <c r="J23" s="13" t="n">
        <f aca="false">H23+F23</f>
        <v>4300014.03</v>
      </c>
      <c r="M23" s="14"/>
      <c r="N23" s="15"/>
    </row>
    <row r="24" customFormat="false" ht="15" hidden="false" customHeight="false" outlineLevel="0" collapsed="false">
      <c r="A24" s="0" t="n">
        <v>22</v>
      </c>
      <c r="B24" s="9" t="s">
        <v>45</v>
      </c>
      <c r="C24" s="10" t="s">
        <v>27</v>
      </c>
      <c r="D24" s="16" t="s">
        <v>15</v>
      </c>
      <c r="E24" s="17" t="n">
        <v>1</v>
      </c>
      <c r="F24" s="13" t="n">
        <v>41235</v>
      </c>
      <c r="G24" s="0" t="n">
        <v>0</v>
      </c>
      <c r="H24" s="0" t="n">
        <v>0</v>
      </c>
      <c r="I24" s="12" t="n">
        <f aca="false">G24+E24</f>
        <v>1</v>
      </c>
      <c r="J24" s="13" t="n">
        <f aca="false">H24+F24</f>
        <v>41235</v>
      </c>
      <c r="M24" s="14"/>
      <c r="N24" s="15"/>
    </row>
    <row r="25" customFormat="false" ht="15" hidden="false" customHeight="false" outlineLevel="0" collapsed="false">
      <c r="A25" s="0" t="n">
        <v>23</v>
      </c>
      <c r="B25" s="9" t="s">
        <v>46</v>
      </c>
      <c r="C25" s="10" t="s">
        <v>47</v>
      </c>
      <c r="D25" s="16" t="s">
        <v>12</v>
      </c>
      <c r="E25" s="12" t="n">
        <v>1089000</v>
      </c>
      <c r="F25" s="13" t="n">
        <v>1089000</v>
      </c>
      <c r="G25" s="12" t="n">
        <v>6837000</v>
      </c>
      <c r="H25" s="13" t="n">
        <v>6837000</v>
      </c>
      <c r="I25" s="12" t="n">
        <f aca="false">G25+E25</f>
        <v>7926000</v>
      </c>
      <c r="J25" s="13" t="n">
        <f aca="false">H25+F25</f>
        <v>7926000</v>
      </c>
      <c r="M25" s="14"/>
      <c r="N25" s="15"/>
    </row>
    <row r="26" customFormat="false" ht="15" hidden="false" customHeight="false" outlineLevel="0" collapsed="false">
      <c r="A26" s="0" t="n">
        <v>24</v>
      </c>
      <c r="B26" s="9" t="s">
        <v>48</v>
      </c>
      <c r="C26" s="10" t="s">
        <v>27</v>
      </c>
      <c r="D26" s="16" t="s">
        <v>12</v>
      </c>
      <c r="E26" s="17" t="n">
        <v>1</v>
      </c>
      <c r="F26" s="13" t="n">
        <v>33000</v>
      </c>
      <c r="G26" s="0" t="n">
        <v>0</v>
      </c>
      <c r="H26" s="0" t="n">
        <v>0</v>
      </c>
      <c r="I26" s="12" t="n">
        <f aca="false">G26+E26</f>
        <v>1</v>
      </c>
      <c r="J26" s="13" t="n">
        <f aca="false">H26+F26</f>
        <v>33000</v>
      </c>
      <c r="M26" s="14"/>
      <c r="N26" s="15"/>
    </row>
    <row r="27" customFormat="false" ht="15" hidden="false" customHeight="false" outlineLevel="0" collapsed="false">
      <c r="A27" s="0" t="n">
        <v>25</v>
      </c>
      <c r="B27" s="18" t="s">
        <v>49</v>
      </c>
      <c r="C27" s="10" t="s">
        <v>32</v>
      </c>
      <c r="D27" s="16" t="s">
        <v>12</v>
      </c>
      <c r="E27" s="17" t="n">
        <v>1</v>
      </c>
      <c r="F27" s="13" t="n">
        <v>1200000</v>
      </c>
      <c r="G27" s="0" t="n">
        <v>0</v>
      </c>
      <c r="H27" s="0" t="n">
        <v>0</v>
      </c>
      <c r="I27" s="12" t="n">
        <f aca="false">G27+E27</f>
        <v>1</v>
      </c>
      <c r="J27" s="13" t="n">
        <f aca="false">H27+F27</f>
        <v>1200000</v>
      </c>
      <c r="M27" s="14"/>
      <c r="N27" s="15"/>
    </row>
    <row r="28" customFormat="false" ht="15" hidden="false" customHeight="false" outlineLevel="0" collapsed="false">
      <c r="A28" s="0" t="n">
        <v>26</v>
      </c>
      <c r="B28" s="9" t="s">
        <v>50</v>
      </c>
      <c r="C28" s="10" t="s">
        <v>51</v>
      </c>
      <c r="D28" s="16" t="s">
        <v>12</v>
      </c>
      <c r="E28" s="0" t="n">
        <v>1</v>
      </c>
      <c r="F28" s="13" t="n">
        <v>20000</v>
      </c>
      <c r="G28" s="0" t="n">
        <v>0</v>
      </c>
      <c r="H28" s="0" t="n">
        <v>0</v>
      </c>
      <c r="I28" s="12" t="n">
        <f aca="false">G28+E28</f>
        <v>1</v>
      </c>
      <c r="J28" s="13" t="n">
        <f aca="false">H28+F28</f>
        <v>20000</v>
      </c>
      <c r="M28" s="14"/>
      <c r="N28" s="15"/>
    </row>
    <row r="29" customFormat="false" ht="15" hidden="false" customHeight="false" outlineLevel="0" collapsed="false">
      <c r="A29" s="0" t="n">
        <v>27</v>
      </c>
      <c r="B29" s="9" t="s">
        <v>52</v>
      </c>
      <c r="C29" s="10" t="s">
        <v>53</v>
      </c>
      <c r="D29" s="16" t="s">
        <v>12</v>
      </c>
      <c r="E29" s="12" t="n">
        <v>570787</v>
      </c>
      <c r="F29" s="13" t="n">
        <v>570787</v>
      </c>
      <c r="G29" s="12" t="n">
        <v>1136584</v>
      </c>
      <c r="H29" s="13" t="n">
        <v>1136584</v>
      </c>
      <c r="I29" s="12" t="n">
        <f aca="false">G29+E29</f>
        <v>1707371</v>
      </c>
      <c r="J29" s="13" t="n">
        <f aca="false">H29+F29</f>
        <v>1707371</v>
      </c>
      <c r="M29" s="14"/>
      <c r="N29" s="15"/>
    </row>
    <row r="30" customFormat="false" ht="15" hidden="false" customHeight="false" outlineLevel="0" collapsed="false">
      <c r="A30" s="0" t="n">
        <v>28</v>
      </c>
      <c r="B30" s="9" t="s">
        <v>54</v>
      </c>
      <c r="C30" s="10" t="s">
        <v>19</v>
      </c>
      <c r="D30" s="16" t="n">
        <v>2028</v>
      </c>
      <c r="E30" s="12" t="n">
        <v>555712</v>
      </c>
      <c r="F30" s="13" t="n">
        <v>555712</v>
      </c>
      <c r="G30" s="0" t="n">
        <v>0</v>
      </c>
      <c r="H30" s="0" t="n">
        <v>0</v>
      </c>
      <c r="I30" s="12" t="n">
        <f aca="false">G30+E30</f>
        <v>555712</v>
      </c>
      <c r="J30" s="13" t="n">
        <f aca="false">H30+F30</f>
        <v>555712</v>
      </c>
      <c r="M30" s="14"/>
      <c r="N30" s="15"/>
    </row>
    <row r="31" customFormat="false" ht="15" hidden="false" customHeight="false" outlineLevel="0" collapsed="false">
      <c r="A31" s="9" t="n">
        <v>29</v>
      </c>
      <c r="B31" s="18" t="s">
        <v>55</v>
      </c>
      <c r="C31" s="10" t="s">
        <v>56</v>
      </c>
      <c r="D31" s="16" t="s">
        <v>12</v>
      </c>
      <c r="E31" s="12" t="n">
        <v>1</v>
      </c>
      <c r="F31" s="13" t="n">
        <v>79.85</v>
      </c>
      <c r="G31" s="0" t="n">
        <v>0</v>
      </c>
      <c r="H31" s="0" t="n">
        <v>0</v>
      </c>
      <c r="I31" s="12" t="n">
        <f aca="false">G31+E31</f>
        <v>1</v>
      </c>
      <c r="J31" s="13" t="n">
        <f aca="false">H31+F31</f>
        <v>79.85</v>
      </c>
      <c r="M31" s="14"/>
      <c r="N31" s="15"/>
    </row>
    <row r="32" customFormat="false" ht="15" hidden="false" customHeight="false" outlineLevel="0" collapsed="false">
      <c r="A32" s="9" t="n">
        <v>30</v>
      </c>
      <c r="B32" s="18" t="s">
        <v>57</v>
      </c>
      <c r="C32" s="10" t="s">
        <v>27</v>
      </c>
      <c r="D32" s="16" t="s">
        <v>12</v>
      </c>
      <c r="E32" s="12" t="n">
        <v>1</v>
      </c>
      <c r="F32" s="13" t="n">
        <v>656.25</v>
      </c>
      <c r="G32" s="0" t="n">
        <v>0</v>
      </c>
      <c r="H32" s="0" t="n">
        <v>0</v>
      </c>
      <c r="I32" s="12" t="n">
        <f aca="false">G32+E32</f>
        <v>1</v>
      </c>
      <c r="J32" s="13" t="n">
        <f aca="false">H32+F32</f>
        <v>656.25</v>
      </c>
      <c r="M32" s="14"/>
      <c r="N32" s="15"/>
    </row>
    <row r="33" customFormat="false" ht="15" hidden="false" customHeight="false" outlineLevel="0" collapsed="false">
      <c r="A33" s="0" t="n">
        <v>31</v>
      </c>
      <c r="B33" s="18" t="s">
        <v>58</v>
      </c>
      <c r="C33" s="10" t="s">
        <v>59</v>
      </c>
      <c r="D33" s="16" t="s">
        <v>12</v>
      </c>
      <c r="E33" s="12" t="n">
        <v>5500000</v>
      </c>
      <c r="F33" s="13" t="n">
        <v>5500000</v>
      </c>
      <c r="G33" s="0" t="n">
        <v>0</v>
      </c>
      <c r="H33" s="0" t="n">
        <v>0</v>
      </c>
      <c r="I33" s="12" t="n">
        <f aca="false">G33+E33</f>
        <v>5500000</v>
      </c>
      <c r="J33" s="13" t="n">
        <f aca="false">H33+F33</f>
        <v>5500000</v>
      </c>
      <c r="M33" s="14"/>
      <c r="N33" s="15"/>
    </row>
    <row r="34" customFormat="false" ht="15" hidden="false" customHeight="false" outlineLevel="0" collapsed="false">
      <c r="A34" s="0" t="n">
        <v>32</v>
      </c>
      <c r="B34" s="18" t="s">
        <v>60</v>
      </c>
      <c r="C34" s="10" t="s">
        <v>14</v>
      </c>
      <c r="D34" s="16" t="s">
        <v>12</v>
      </c>
      <c r="E34" s="12" t="n">
        <v>0</v>
      </c>
      <c r="F34" s="13" t="n">
        <v>0</v>
      </c>
      <c r="G34" s="12" t="n">
        <v>1</v>
      </c>
      <c r="H34" s="13" t="n">
        <v>3420</v>
      </c>
      <c r="I34" s="12" t="n">
        <f aca="false">G34+E34</f>
        <v>1</v>
      </c>
      <c r="J34" s="13" t="n">
        <f aca="false">H34+F34</f>
        <v>3420</v>
      </c>
      <c r="M34" s="14"/>
      <c r="N34" s="15"/>
    </row>
    <row r="35" customFormat="false" ht="15" hidden="false" customHeight="false" outlineLevel="0" collapsed="false">
      <c r="A35" s="0" t="n">
        <v>33</v>
      </c>
      <c r="B35" s="18" t="s">
        <v>61</v>
      </c>
      <c r="C35" s="10" t="s">
        <v>56</v>
      </c>
      <c r="D35" s="16" t="s">
        <v>12</v>
      </c>
      <c r="E35" s="12" t="n">
        <v>1</v>
      </c>
      <c r="F35" s="13" t="n">
        <v>727</v>
      </c>
      <c r="G35" s="0" t="n">
        <v>0</v>
      </c>
      <c r="H35" s="0" t="n">
        <v>0</v>
      </c>
      <c r="I35" s="12" t="n">
        <f aca="false">G35+E35</f>
        <v>1</v>
      </c>
      <c r="J35" s="13" t="n">
        <f aca="false">H35+F35</f>
        <v>727</v>
      </c>
      <c r="M35" s="14"/>
      <c r="N35" s="15"/>
    </row>
    <row r="36" customFormat="false" ht="15" hidden="false" customHeight="false" outlineLevel="0" collapsed="false">
      <c r="A36" s="0" t="n">
        <v>34</v>
      </c>
      <c r="B36" s="18" t="s">
        <v>62</v>
      </c>
      <c r="C36" s="10" t="s">
        <v>32</v>
      </c>
      <c r="D36" s="16" t="s">
        <v>12</v>
      </c>
      <c r="E36" s="12" t="n">
        <v>0</v>
      </c>
      <c r="F36" s="13" t="n">
        <v>0</v>
      </c>
      <c r="G36" s="12" t="n">
        <v>1</v>
      </c>
      <c r="H36" s="13" t="n">
        <v>780</v>
      </c>
      <c r="I36" s="12" t="n">
        <f aca="false">G36+E36</f>
        <v>1</v>
      </c>
      <c r="J36" s="13" t="n">
        <f aca="false">H36+F36</f>
        <v>780</v>
      </c>
      <c r="M36" s="14"/>
      <c r="N36" s="15"/>
    </row>
    <row r="37" customFormat="false" ht="15" hidden="false" customHeight="false" outlineLevel="0" collapsed="false">
      <c r="A37" s="0" t="n">
        <v>35</v>
      </c>
      <c r="B37" s="9" t="s">
        <v>63</v>
      </c>
      <c r="C37" s="10" t="s">
        <v>64</v>
      </c>
      <c r="D37" s="16" t="s">
        <v>12</v>
      </c>
      <c r="E37" s="17" t="n">
        <v>1</v>
      </c>
      <c r="F37" s="19" t="n">
        <v>285</v>
      </c>
      <c r="G37" s="9" t="n">
        <v>0</v>
      </c>
      <c r="H37" s="9" t="n">
        <v>0</v>
      </c>
      <c r="I37" s="17" t="n">
        <f aca="false">G37+E37</f>
        <v>1</v>
      </c>
      <c r="J37" s="19" t="n">
        <f aca="false">H37+F37</f>
        <v>285</v>
      </c>
      <c r="K37" s="9"/>
      <c r="M37" s="14"/>
      <c r="N37" s="15"/>
    </row>
    <row r="38" customFormat="false" ht="15" hidden="false" customHeight="false" outlineLevel="0" collapsed="false">
      <c r="A38" s="0" t="n">
        <v>36</v>
      </c>
      <c r="B38" s="9" t="s">
        <v>65</v>
      </c>
      <c r="C38" s="10" t="s">
        <v>14</v>
      </c>
      <c r="D38" s="16" t="s">
        <v>12</v>
      </c>
      <c r="E38" s="17" t="n">
        <v>0</v>
      </c>
      <c r="F38" s="19" t="n">
        <v>0</v>
      </c>
      <c r="G38" s="17" t="n">
        <v>1</v>
      </c>
      <c r="H38" s="19" t="n">
        <v>50000</v>
      </c>
      <c r="I38" s="17" t="n">
        <f aca="false">G38+E38</f>
        <v>1</v>
      </c>
      <c r="J38" s="19" t="n">
        <f aca="false">H38+F38</f>
        <v>50000</v>
      </c>
      <c r="K38" s="9"/>
      <c r="M38" s="14"/>
      <c r="N38" s="15"/>
    </row>
    <row r="39" customFormat="false" ht="15" hidden="false" customHeight="false" outlineLevel="0" collapsed="false">
      <c r="A39" s="0" t="n">
        <v>37</v>
      </c>
      <c r="B39" s="9" t="s">
        <v>66</v>
      </c>
      <c r="C39" s="10" t="s">
        <v>32</v>
      </c>
      <c r="D39" s="16" t="s">
        <v>12</v>
      </c>
      <c r="E39" s="17" t="n">
        <v>0</v>
      </c>
      <c r="F39" s="19" t="n">
        <v>0</v>
      </c>
      <c r="G39" s="17" t="n">
        <v>128</v>
      </c>
      <c r="H39" s="19" t="n">
        <v>128</v>
      </c>
      <c r="I39" s="17" t="n">
        <f aca="false">G39+E39</f>
        <v>128</v>
      </c>
      <c r="J39" s="19" t="n">
        <f aca="false">H39+F39</f>
        <v>128</v>
      </c>
      <c r="K39" s="9"/>
      <c r="M39" s="14"/>
      <c r="N39" s="15"/>
    </row>
    <row r="40" customFormat="false" ht="15" hidden="false" customHeight="false" outlineLevel="0" collapsed="false">
      <c r="A40" s="0" t="n">
        <v>38</v>
      </c>
      <c r="B40" s="9" t="s">
        <v>67</v>
      </c>
      <c r="C40" s="10" t="s">
        <v>64</v>
      </c>
      <c r="D40" s="16" t="s">
        <v>12</v>
      </c>
      <c r="E40" s="17" t="n">
        <v>0</v>
      </c>
      <c r="F40" s="19" t="n">
        <v>0</v>
      </c>
      <c r="G40" s="17" t="n">
        <v>781</v>
      </c>
      <c r="H40" s="19" t="n">
        <v>781</v>
      </c>
      <c r="I40" s="17" t="n">
        <f aca="false">G40+E40</f>
        <v>781</v>
      </c>
      <c r="J40" s="19" t="n">
        <f aca="false">H40+F40</f>
        <v>781</v>
      </c>
      <c r="K40" s="9"/>
      <c r="M40" s="14"/>
      <c r="N40" s="15"/>
    </row>
    <row r="41" customFormat="false" ht="15" hidden="false" customHeight="false" outlineLevel="0" collapsed="false">
      <c r="A41" s="0" t="n">
        <v>39</v>
      </c>
      <c r="B41" s="9" t="s">
        <v>68</v>
      </c>
      <c r="C41" s="10" t="s">
        <v>14</v>
      </c>
      <c r="D41" s="16" t="s">
        <v>12</v>
      </c>
      <c r="E41" s="17" t="n">
        <v>0</v>
      </c>
      <c r="F41" s="19" t="n">
        <v>0</v>
      </c>
      <c r="G41" s="17" t="n">
        <v>1</v>
      </c>
      <c r="H41" s="19" t="n">
        <v>8.3</v>
      </c>
      <c r="I41" s="17" t="n">
        <f aca="false">G41+E41</f>
        <v>1</v>
      </c>
      <c r="J41" s="19" t="n">
        <f aca="false">H41+F41</f>
        <v>8.3</v>
      </c>
      <c r="K41" s="9"/>
      <c r="M41" s="14"/>
      <c r="N41" s="15"/>
    </row>
    <row r="42" customFormat="false" ht="15" hidden="false" customHeight="false" outlineLevel="0" collapsed="false">
      <c r="A42" s="0" t="n">
        <v>40</v>
      </c>
      <c r="B42" s="9" t="s">
        <v>69</v>
      </c>
      <c r="C42" s="10" t="s">
        <v>14</v>
      </c>
      <c r="D42" s="16" t="s">
        <v>12</v>
      </c>
      <c r="E42" s="17" t="n">
        <v>1</v>
      </c>
      <c r="F42" s="19" t="n">
        <v>189.32</v>
      </c>
      <c r="G42" s="17" t="n">
        <v>0</v>
      </c>
      <c r="H42" s="19" t="n">
        <v>0</v>
      </c>
      <c r="I42" s="17" t="n">
        <f aca="false">G42+E42</f>
        <v>1</v>
      </c>
      <c r="J42" s="19" t="n">
        <f aca="false">H42+F42</f>
        <v>189.32</v>
      </c>
      <c r="K42" s="9"/>
      <c r="M42" s="14"/>
      <c r="N42" s="15"/>
    </row>
    <row r="43" customFormat="false" ht="15" hidden="false" customHeight="false" outlineLevel="0" collapsed="false">
      <c r="A43" s="0" t="n">
        <v>41</v>
      </c>
      <c r="B43" s="9" t="s">
        <v>70</v>
      </c>
      <c r="C43" s="10" t="s">
        <v>71</v>
      </c>
      <c r="D43" s="16" t="s">
        <v>12</v>
      </c>
      <c r="E43" s="17" t="n">
        <v>0</v>
      </c>
      <c r="F43" s="19" t="n">
        <v>0</v>
      </c>
      <c r="G43" s="17" t="n">
        <v>44</v>
      </c>
      <c r="H43" s="19" t="n">
        <v>820.6</v>
      </c>
      <c r="I43" s="17" t="n">
        <f aca="false">G43+E43</f>
        <v>44</v>
      </c>
      <c r="J43" s="19" t="n">
        <f aca="false">H43+F43</f>
        <v>820.6</v>
      </c>
      <c r="K43" s="9"/>
      <c r="M43" s="14"/>
      <c r="N43" s="15"/>
    </row>
    <row r="44" customFormat="false" ht="15" hidden="false" customHeight="false" outlineLevel="0" collapsed="false">
      <c r="A44" s="0" t="n">
        <v>42</v>
      </c>
      <c r="B44" s="9" t="s">
        <v>72</v>
      </c>
      <c r="C44" s="10" t="s">
        <v>47</v>
      </c>
      <c r="D44" s="16" t="s">
        <v>12</v>
      </c>
      <c r="E44" s="17" t="n">
        <v>0</v>
      </c>
      <c r="F44" s="19" t="n">
        <v>0</v>
      </c>
      <c r="G44" s="17" t="n">
        <v>1</v>
      </c>
      <c r="H44" s="19" t="n">
        <v>15.15</v>
      </c>
      <c r="I44" s="17" t="n">
        <f aca="false">G44+E44</f>
        <v>1</v>
      </c>
      <c r="J44" s="19" t="n">
        <f aca="false">H44+F44</f>
        <v>15.15</v>
      </c>
      <c r="K44" s="9"/>
    </row>
    <row r="45" customFormat="false" ht="15" hidden="false" customHeight="false" outlineLevel="0" collapsed="false">
      <c r="A45" s="0" t="n">
        <v>43</v>
      </c>
      <c r="B45" s="9" t="s">
        <v>73</v>
      </c>
      <c r="C45" s="10" t="s">
        <v>64</v>
      </c>
      <c r="D45" s="16" t="s">
        <v>12</v>
      </c>
      <c r="E45" s="17" t="n">
        <v>1</v>
      </c>
      <c r="F45" s="19" t="n">
        <v>7447.05</v>
      </c>
      <c r="G45" s="17" t="n">
        <v>0</v>
      </c>
      <c r="H45" s="19" t="n">
        <v>0</v>
      </c>
      <c r="I45" s="17" t="n">
        <f aca="false">G45+E45</f>
        <v>1</v>
      </c>
      <c r="J45" s="19" t="n">
        <f aca="false">H45+F45</f>
        <v>7447.05</v>
      </c>
      <c r="K45" s="9"/>
    </row>
    <row r="46" customFormat="false" ht="15" hidden="false" customHeight="false" outlineLevel="0" collapsed="false">
      <c r="B46" s="20" t="s">
        <v>74</v>
      </c>
      <c r="C46" s="21"/>
      <c r="D46" s="20"/>
      <c r="E46" s="21" t="n">
        <f aca="false">SUM(E3:E45)</f>
        <v>16096900</v>
      </c>
      <c r="F46" s="21" t="n">
        <f aca="false">SUM(F3:F45)</f>
        <v>37574147.07</v>
      </c>
      <c r="G46" s="21" t="n">
        <f aca="false">SUM(G3:G45)</f>
        <v>53665239</v>
      </c>
      <c r="H46" s="21" t="n">
        <f aca="false">SUM(H3:H45)</f>
        <v>48300590.74</v>
      </c>
      <c r="I46" s="21" t="n">
        <f aca="false">SUM(I3:I45)</f>
        <v>69762139</v>
      </c>
      <c r="J46" s="21" t="n">
        <f aca="false">SUM(J3:J45)</f>
        <v>85874737.81</v>
      </c>
    </row>
    <row r="47" customFormat="false" ht="7.5" hidden="false" customHeight="true" outlineLevel="0" collapsed="false"/>
    <row r="48" customFormat="false" ht="15" hidden="false" customHeight="false" outlineLevel="0" collapsed="false">
      <c r="B48" s="0" t="s">
        <v>75</v>
      </c>
    </row>
    <row r="49" customFormat="false" ht="15" hidden="false" customHeight="false" outlineLevel="0" collapsed="false">
      <c r="B49" s="9" t="s">
        <v>76</v>
      </c>
      <c r="C49" s="9"/>
      <c r="D49" s="9"/>
      <c r="E49" s="14" t="n">
        <v>51.64</v>
      </c>
    </row>
    <row r="50" customFormat="false" ht="15" hidden="false" customHeight="false" outlineLevel="0" collapsed="false">
      <c r="B50" s="9" t="s">
        <v>77</v>
      </c>
      <c r="C50" s="9"/>
      <c r="D50" s="9"/>
      <c r="E50" s="14" t="n">
        <v>123.95</v>
      </c>
    </row>
    <row r="51" customFormat="false" ht="15" hidden="false" customHeight="false" outlineLevel="0" collapsed="false">
      <c r="B51" s="9" t="s">
        <v>78</v>
      </c>
      <c r="C51" s="9"/>
      <c r="D51" s="9"/>
      <c r="E51" s="14" t="n">
        <v>2065.83</v>
      </c>
    </row>
    <row r="52" customFormat="false" ht="15" hidden="false" customHeight="false" outlineLevel="0" collapsed="false">
      <c r="E52" s="22"/>
      <c r="F52" s="23"/>
    </row>
    <row r="53" customFormat="false" ht="15" hidden="false" customHeight="false" outlineLevel="0" collapsed="false">
      <c r="B53" s="24" t="s">
        <v>79</v>
      </c>
      <c r="C53" s="24"/>
      <c r="D53" s="24"/>
      <c r="E53" s="24"/>
      <c r="F53" s="24"/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orenzini Michela</cp:lastModifiedBy>
  <cp:lastPrinted>2019-03-07T13:15:05Z</cp:lastPrinted>
  <dcterms:modified xsi:type="dcterms:W3CDTF">2021-04-16T13:42:45Z</dcterms:modified>
  <cp:revision>0</cp:revision>
  <dc:subject/>
  <dc:title/>
</cp:coreProperties>
</file>